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(831) 414-41-41, 229-90-88, www.znaknn.ru</t>
  </si>
  <si>
    <t xml:space="preserve">Скидки !!!!</t>
  </si>
  <si>
    <t xml:space="preserve">                                     ПРАЙС-ЛИСТ</t>
  </si>
  <si>
    <t xml:space="preserve">от 1,5 до 5 тыс. руб.</t>
  </si>
  <si>
    <t xml:space="preserve">от 5 до 10 т.р.</t>
  </si>
  <si>
    <t xml:space="preserve">от 10 до 25 т.р.</t>
  </si>
  <si>
    <t xml:space="preserve">от 25 до 50 т.р.</t>
  </si>
  <si>
    <t xml:space="preserve">свыше 50 т.р.</t>
  </si>
  <si>
    <t xml:space="preserve">                            на знаки безопасности </t>
  </si>
  <si>
    <t xml:space="preserve">дог.</t>
  </si>
  <si>
    <t xml:space="preserve">Знаки Безопасности по ГОСТ 12.4.026-2001</t>
  </si>
  <si>
    <t xml:space="preserve">№ </t>
  </si>
  <si>
    <t xml:space="preserve">Наименование   </t>
  </si>
  <si>
    <r>
      <rPr>
        <b val="true"/>
        <sz val="11"/>
        <rFont val="Arial Cyr"/>
        <family val="0"/>
        <charset val="204"/>
      </rPr>
      <t xml:space="preserve">пластик</t>
    </r>
    <r>
      <rPr>
        <sz val="11"/>
        <rFont val="Arial Cyr"/>
        <family val="0"/>
        <charset val="204"/>
      </rPr>
      <t xml:space="preserve"> обычная пленка</t>
    </r>
  </si>
  <si>
    <r>
      <rPr>
        <b val="true"/>
        <sz val="11"/>
        <rFont val="Arial Cyr"/>
        <family val="0"/>
        <charset val="204"/>
      </rPr>
      <t xml:space="preserve">пластик</t>
    </r>
    <r>
      <rPr>
        <sz val="11"/>
        <rFont val="Arial Cyr"/>
        <family val="0"/>
        <charset val="204"/>
      </rPr>
      <t xml:space="preserve"> св/возвращающая пленка</t>
    </r>
  </si>
  <si>
    <r>
      <rPr>
        <b val="true"/>
        <sz val="11"/>
        <rFont val="Arial Cyr"/>
        <family val="0"/>
        <charset val="204"/>
      </rPr>
      <t xml:space="preserve">оцинковка</t>
    </r>
    <r>
      <rPr>
        <sz val="11"/>
        <rFont val="Arial Cyr"/>
        <family val="0"/>
        <charset val="204"/>
      </rPr>
      <t xml:space="preserve"> обычная пленка  </t>
    </r>
  </si>
  <si>
    <r>
      <rPr>
        <b val="true"/>
        <sz val="11"/>
        <rFont val="Arial Cyr"/>
        <family val="0"/>
        <charset val="204"/>
      </rPr>
      <t xml:space="preserve">оцинковка</t>
    </r>
    <r>
      <rPr>
        <sz val="11"/>
        <rFont val="Arial Cyr"/>
        <family val="0"/>
        <charset val="204"/>
      </rPr>
      <t xml:space="preserve"> св/возвращающая пленка</t>
    </r>
  </si>
  <si>
    <r>
      <rPr>
        <b val="true"/>
        <sz val="11"/>
        <rFont val="Arial Cyr"/>
        <family val="0"/>
        <charset val="204"/>
      </rPr>
      <t xml:space="preserve">наклейка</t>
    </r>
    <r>
      <rPr>
        <sz val="11"/>
        <rFont val="Arial Cyr"/>
        <family val="0"/>
        <charset val="204"/>
      </rPr>
      <t xml:space="preserve"> обычная пленка  </t>
    </r>
  </si>
  <si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наклейка </t>
    </r>
    <r>
      <rPr>
        <sz val="11"/>
        <rFont val="Arial Cyr"/>
        <family val="0"/>
        <charset val="204"/>
      </rPr>
      <t xml:space="preserve">св/возвращающая пленка</t>
    </r>
  </si>
  <si>
    <t xml:space="preserve">Пленка фотолюминесцентная на пластике</t>
  </si>
  <si>
    <t xml:space="preserve">Наклейка фотолюминесцентная </t>
  </si>
  <si>
    <t xml:space="preserve">      любые квадратные 300х300</t>
  </si>
  <si>
    <t xml:space="preserve">       любые квадратные 250х250</t>
  </si>
  <si>
    <t xml:space="preserve">       любые квадратные 200х200</t>
  </si>
  <si>
    <t xml:space="preserve">       любые треугольные 300х300х300</t>
  </si>
  <si>
    <t xml:space="preserve">       любые треугольные 200х200х200</t>
  </si>
  <si>
    <t xml:space="preserve">       любые треугольные 100х100х100</t>
  </si>
  <si>
    <t xml:space="preserve">      любые квадратные 150х150</t>
  </si>
  <si>
    <t xml:space="preserve">      любые квадратные 100х100</t>
  </si>
  <si>
    <t xml:space="preserve">           любые прямоугольные 150х300</t>
  </si>
  <si>
    <t xml:space="preserve">           любые прямоугольные 100х200</t>
  </si>
  <si>
    <r>
      <rPr>
        <sz val="13"/>
        <rFont val="Arial Cyr"/>
        <family val="0"/>
        <charset val="204"/>
      </rPr>
      <t xml:space="preserve">           любые прямоугольные </t>
    </r>
    <r>
      <rPr>
        <sz val="10"/>
        <rFont val="Arial Cyr"/>
        <family val="0"/>
        <charset val="204"/>
      </rPr>
      <t xml:space="preserve">130х240, 100х300</t>
    </r>
  </si>
  <si>
    <t xml:space="preserve">           любые прямоугольные 210х280</t>
  </si>
  <si>
    <t xml:space="preserve">        любые круглые Д 200</t>
  </si>
  <si>
    <t xml:space="preserve">        любые круглые Д 300</t>
  </si>
  <si>
    <t xml:space="preserve">                     Знак "Опасный груз" 690х300</t>
  </si>
  <si>
    <t xml:space="preserve">                     Знак "Опасный груз"  250х250</t>
  </si>
  <si>
    <t xml:space="preserve">                   Знак "Опасный груз"  400х300</t>
  </si>
  <si>
    <t xml:space="preserve">              "Крупногабаритный груз" 400х400</t>
  </si>
  <si>
    <t xml:space="preserve">Стоимость знаков с ламинацией увеличивается дополнительно на 160 руб./кв.м.</t>
  </si>
  <si>
    <t xml:space="preserve">План схема пожарной эвакуации (обычная пленка):
600*400 мм – 1240 руб.
600*800 мм – 2480 руб.
</t>
  </si>
  <si>
    <t xml:space="preserve">План схема пожарной эвакуации (светонакапливающая пленка):
600*400 мм – 1840 руб.
600*800 мм – 3680 руб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5</xdr:row>
      <xdr:rowOff>37440</xdr:rowOff>
    </xdr:from>
    <xdr:to>
      <xdr:col>1</xdr:col>
      <xdr:colOff>394560</xdr:colOff>
      <xdr:row>25</xdr:row>
      <xdr:rowOff>322560</xdr:rowOff>
    </xdr:to>
    <xdr:pic>
      <xdr:nvPicPr>
        <xdr:cNvPr id="0" name="Picture 1" descr="image094"/>
        <xdr:cNvPicPr/>
      </xdr:nvPicPr>
      <xdr:blipFill>
        <a:blip r:embed="rId1"/>
        <a:stretch/>
      </xdr:blipFill>
      <xdr:spPr>
        <a:xfrm>
          <a:off x="461880" y="7448040"/>
          <a:ext cx="3142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21</xdr:row>
      <xdr:rowOff>9360</xdr:rowOff>
    </xdr:from>
    <xdr:to>
      <xdr:col>1</xdr:col>
      <xdr:colOff>527040</xdr:colOff>
      <xdr:row>21</xdr:row>
      <xdr:rowOff>285480</xdr:rowOff>
    </xdr:to>
    <xdr:pic>
      <xdr:nvPicPr>
        <xdr:cNvPr id="1" name="Picture 2" descr="i"/>
        <xdr:cNvPicPr/>
      </xdr:nvPicPr>
      <xdr:blipFill>
        <a:blip r:embed="rId2"/>
        <a:stretch/>
      </xdr:blipFill>
      <xdr:spPr>
        <a:xfrm>
          <a:off x="402480" y="6153120"/>
          <a:ext cx="50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17</xdr:row>
      <xdr:rowOff>57600</xdr:rowOff>
    </xdr:from>
    <xdr:to>
      <xdr:col>1</xdr:col>
      <xdr:colOff>296640</xdr:colOff>
      <xdr:row>17</xdr:row>
      <xdr:rowOff>267840</xdr:rowOff>
    </xdr:to>
    <xdr:pic>
      <xdr:nvPicPr>
        <xdr:cNvPr id="2" name="Picture 3" descr="w09"/>
        <xdr:cNvPicPr/>
      </xdr:nvPicPr>
      <xdr:blipFill>
        <a:blip r:embed="rId3"/>
        <a:stretch/>
      </xdr:blipFill>
      <xdr:spPr>
        <a:xfrm>
          <a:off x="423360" y="4858200"/>
          <a:ext cx="2548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13</xdr:row>
      <xdr:rowOff>57240</xdr:rowOff>
    </xdr:from>
    <xdr:to>
      <xdr:col>1</xdr:col>
      <xdr:colOff>265320</xdr:colOff>
      <xdr:row>13</xdr:row>
      <xdr:rowOff>257760</xdr:rowOff>
    </xdr:to>
    <xdr:pic>
      <xdr:nvPicPr>
        <xdr:cNvPr id="3" name="Picture 4" descr="EC01"/>
        <xdr:cNvPicPr/>
      </xdr:nvPicPr>
      <xdr:blipFill>
        <a:blip r:embed="rId4"/>
        <a:stretch/>
      </xdr:blipFill>
      <xdr:spPr>
        <a:xfrm>
          <a:off x="430560" y="3571920"/>
          <a:ext cx="2163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18</xdr:row>
      <xdr:rowOff>57600</xdr:rowOff>
    </xdr:from>
    <xdr:to>
      <xdr:col>1</xdr:col>
      <xdr:colOff>314280</xdr:colOff>
      <xdr:row>18</xdr:row>
      <xdr:rowOff>286560</xdr:rowOff>
    </xdr:to>
    <xdr:pic>
      <xdr:nvPicPr>
        <xdr:cNvPr id="4" name="Picture 5" descr="W12"/>
        <xdr:cNvPicPr/>
      </xdr:nvPicPr>
      <xdr:blipFill>
        <a:blip r:embed="rId5"/>
        <a:stretch/>
      </xdr:blipFill>
      <xdr:spPr>
        <a:xfrm>
          <a:off x="430560" y="5172480"/>
          <a:ext cx="265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19</xdr:row>
      <xdr:rowOff>57600</xdr:rowOff>
    </xdr:from>
    <xdr:to>
      <xdr:col>1</xdr:col>
      <xdr:colOff>286200</xdr:colOff>
      <xdr:row>19</xdr:row>
      <xdr:rowOff>286200</xdr:rowOff>
    </xdr:to>
    <xdr:pic>
      <xdr:nvPicPr>
        <xdr:cNvPr id="5" name="Picture 6" descr="Е13"/>
        <xdr:cNvPicPr/>
      </xdr:nvPicPr>
      <xdr:blipFill>
        <a:blip r:embed="rId6"/>
        <a:stretch/>
      </xdr:blipFill>
      <xdr:spPr>
        <a:xfrm>
          <a:off x="423360" y="5515560"/>
          <a:ext cx="244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20</xdr:row>
      <xdr:rowOff>57240</xdr:rowOff>
    </xdr:from>
    <xdr:to>
      <xdr:col>1</xdr:col>
      <xdr:colOff>275760</xdr:colOff>
      <xdr:row>20</xdr:row>
      <xdr:rowOff>275760</xdr:rowOff>
    </xdr:to>
    <xdr:pic>
      <xdr:nvPicPr>
        <xdr:cNvPr id="6" name="Picture 7" descr="Е02-01"/>
        <xdr:cNvPicPr/>
      </xdr:nvPicPr>
      <xdr:blipFill>
        <a:blip r:embed="rId7"/>
        <a:stretch/>
      </xdr:blipFill>
      <xdr:spPr>
        <a:xfrm>
          <a:off x="423360" y="5867640"/>
          <a:ext cx="234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2</xdr:row>
      <xdr:rowOff>67320</xdr:rowOff>
    </xdr:from>
    <xdr:to>
      <xdr:col>1</xdr:col>
      <xdr:colOff>495720</xdr:colOff>
      <xdr:row>22</xdr:row>
      <xdr:rowOff>277200</xdr:rowOff>
    </xdr:to>
    <xdr:pic>
      <xdr:nvPicPr>
        <xdr:cNvPr id="7" name="Picture 8" descr="E07"/>
        <xdr:cNvPicPr/>
      </xdr:nvPicPr>
      <xdr:blipFill>
        <a:blip r:embed="rId8"/>
        <a:stretch/>
      </xdr:blipFill>
      <xdr:spPr>
        <a:xfrm>
          <a:off x="441000" y="6515640"/>
          <a:ext cx="436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23</xdr:row>
      <xdr:rowOff>66240</xdr:rowOff>
    </xdr:from>
    <xdr:to>
      <xdr:col>1</xdr:col>
      <xdr:colOff>467640</xdr:colOff>
      <xdr:row>23</xdr:row>
      <xdr:rowOff>266400</xdr:rowOff>
    </xdr:to>
    <xdr:pic>
      <xdr:nvPicPr>
        <xdr:cNvPr id="8" name="Picture 9" descr="E10"/>
        <xdr:cNvPicPr/>
      </xdr:nvPicPr>
      <xdr:blipFill>
        <a:blip r:embed="rId9"/>
        <a:stretch/>
      </xdr:blipFill>
      <xdr:spPr>
        <a:xfrm>
          <a:off x="423360" y="6838560"/>
          <a:ext cx="425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4</xdr:row>
      <xdr:rowOff>66960</xdr:rowOff>
    </xdr:from>
    <xdr:to>
      <xdr:col>1</xdr:col>
      <xdr:colOff>488520</xdr:colOff>
      <xdr:row>24</xdr:row>
      <xdr:rowOff>285840</xdr:rowOff>
    </xdr:to>
    <xdr:pic>
      <xdr:nvPicPr>
        <xdr:cNvPr id="9" name="Picture 10" descr="E23"/>
        <xdr:cNvPicPr/>
      </xdr:nvPicPr>
      <xdr:blipFill>
        <a:blip r:embed="rId10"/>
        <a:stretch/>
      </xdr:blipFill>
      <xdr:spPr>
        <a:xfrm>
          <a:off x="412920" y="7153560"/>
          <a:ext cx="457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14</xdr:row>
      <xdr:rowOff>38160</xdr:rowOff>
    </xdr:from>
    <xdr:to>
      <xdr:col>1</xdr:col>
      <xdr:colOff>275760</xdr:colOff>
      <xdr:row>14</xdr:row>
      <xdr:rowOff>257400</xdr:rowOff>
    </xdr:to>
    <xdr:pic>
      <xdr:nvPicPr>
        <xdr:cNvPr id="10" name="Picture 11" descr="f09"/>
        <xdr:cNvPicPr/>
      </xdr:nvPicPr>
      <xdr:blipFill>
        <a:blip r:embed="rId11"/>
        <a:stretch/>
      </xdr:blipFill>
      <xdr:spPr>
        <a:xfrm>
          <a:off x="423360" y="3886200"/>
          <a:ext cx="234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15</xdr:row>
      <xdr:rowOff>37800</xdr:rowOff>
    </xdr:from>
    <xdr:to>
      <xdr:col>1</xdr:col>
      <xdr:colOff>303840</xdr:colOff>
      <xdr:row>15</xdr:row>
      <xdr:rowOff>275760</xdr:rowOff>
    </xdr:to>
    <xdr:pic>
      <xdr:nvPicPr>
        <xdr:cNvPr id="11" name="Picture 12" descr="f04"/>
        <xdr:cNvPicPr/>
      </xdr:nvPicPr>
      <xdr:blipFill>
        <a:blip r:embed="rId12"/>
        <a:stretch/>
      </xdr:blipFill>
      <xdr:spPr>
        <a:xfrm>
          <a:off x="430560" y="4190760"/>
          <a:ext cx="254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</xdr:row>
      <xdr:rowOff>48240</xdr:rowOff>
    </xdr:from>
    <xdr:to>
      <xdr:col>1</xdr:col>
      <xdr:colOff>345600</xdr:colOff>
      <xdr:row>26</xdr:row>
      <xdr:rowOff>305280</xdr:rowOff>
    </xdr:to>
    <xdr:pic>
      <xdr:nvPicPr>
        <xdr:cNvPr id="12" name="Picture 13" descr="М15"/>
        <xdr:cNvPicPr/>
      </xdr:nvPicPr>
      <xdr:blipFill>
        <a:blip r:embed="rId13"/>
        <a:stretch/>
      </xdr:blipFill>
      <xdr:spPr>
        <a:xfrm>
          <a:off x="451440" y="7801560"/>
          <a:ext cx="2757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60</xdr:colOff>
      <xdr:row>16</xdr:row>
      <xdr:rowOff>57240</xdr:rowOff>
    </xdr:from>
    <xdr:to>
      <xdr:col>1</xdr:col>
      <xdr:colOff>296640</xdr:colOff>
      <xdr:row>16</xdr:row>
      <xdr:rowOff>267120</xdr:rowOff>
    </xdr:to>
    <xdr:pic>
      <xdr:nvPicPr>
        <xdr:cNvPr id="13" name="Picture 15" descr="w09"/>
        <xdr:cNvPicPr/>
      </xdr:nvPicPr>
      <xdr:blipFill>
        <a:blip r:embed="rId14"/>
        <a:stretch/>
      </xdr:blipFill>
      <xdr:spPr>
        <a:xfrm>
          <a:off x="423360" y="4533840"/>
          <a:ext cx="254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7</xdr:row>
      <xdr:rowOff>9360</xdr:rowOff>
    </xdr:from>
    <xdr:to>
      <xdr:col>1</xdr:col>
      <xdr:colOff>889920</xdr:colOff>
      <xdr:row>27</xdr:row>
      <xdr:rowOff>333360</xdr:rowOff>
    </xdr:to>
    <xdr:pic>
      <xdr:nvPicPr>
        <xdr:cNvPr id="14" name="Рисунок 16" descr="opasgruz.jpg"/>
        <xdr:cNvPicPr/>
      </xdr:nvPicPr>
      <xdr:blipFill>
        <a:blip r:embed="rId15"/>
        <a:stretch/>
      </xdr:blipFill>
      <xdr:spPr>
        <a:xfrm>
          <a:off x="482760" y="8105760"/>
          <a:ext cx="78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9</xdr:row>
      <xdr:rowOff>9360</xdr:rowOff>
    </xdr:from>
    <xdr:to>
      <xdr:col>1</xdr:col>
      <xdr:colOff>537480</xdr:colOff>
      <xdr:row>29</xdr:row>
      <xdr:rowOff>324000</xdr:rowOff>
    </xdr:to>
    <xdr:pic>
      <xdr:nvPicPr>
        <xdr:cNvPr id="15" name="Рисунок 17" descr="pasgruz-evro.jpg"/>
        <xdr:cNvPicPr/>
      </xdr:nvPicPr>
      <xdr:blipFill>
        <a:blip r:embed="rId16"/>
        <a:stretch/>
      </xdr:blipFill>
      <xdr:spPr>
        <a:xfrm>
          <a:off x="461880" y="8924760"/>
          <a:ext cx="457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0</xdr:row>
      <xdr:rowOff>28080</xdr:rowOff>
    </xdr:from>
    <xdr:to>
      <xdr:col>1</xdr:col>
      <xdr:colOff>436320</xdr:colOff>
      <xdr:row>30</xdr:row>
      <xdr:rowOff>342720</xdr:rowOff>
    </xdr:to>
    <xdr:pic>
      <xdr:nvPicPr>
        <xdr:cNvPr id="16" name="Рисунок 18" descr="gruz.jpg"/>
        <xdr:cNvPicPr/>
      </xdr:nvPicPr>
      <xdr:blipFill>
        <a:blip r:embed="rId17"/>
        <a:stretch/>
      </xdr:blipFill>
      <xdr:spPr>
        <a:xfrm>
          <a:off x="482760" y="9286560"/>
          <a:ext cx="335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8</xdr:row>
      <xdr:rowOff>57600</xdr:rowOff>
    </xdr:from>
    <xdr:to>
      <xdr:col>1</xdr:col>
      <xdr:colOff>415440</xdr:colOff>
      <xdr:row>28</xdr:row>
      <xdr:rowOff>439200</xdr:rowOff>
    </xdr:to>
    <xdr:pic>
      <xdr:nvPicPr>
        <xdr:cNvPr id="17" name="Рисунок 19" descr="ООН.JPG"/>
        <xdr:cNvPicPr/>
      </xdr:nvPicPr>
      <xdr:blipFill>
        <a:blip r:embed="rId18"/>
        <a:stretch/>
      </xdr:blipFill>
      <xdr:spPr>
        <a:xfrm>
          <a:off x="461880" y="8496720"/>
          <a:ext cx="335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476160</xdr:colOff>
      <xdr:row>4</xdr:row>
      <xdr:rowOff>10476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381600" y="209520"/>
          <a:ext cx="3476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B6" s="1"/>
      <c r="C6" s="1"/>
      <c r="D6" s="1"/>
      <c r="E6" s="1"/>
      <c r="F6" s="1"/>
    </row>
    <row r="7" customFormat="false" ht="18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3"/>
    </row>
    <row r="8" customFormat="false" ht="15" hidden="false" customHeight="true" outlineLevel="0" collapsed="false">
      <c r="C8" s="4" t="s">
        <v>1</v>
      </c>
      <c r="D8" s="4"/>
      <c r="E8" s="4"/>
      <c r="F8" s="4"/>
      <c r="G8" s="4"/>
    </row>
    <row r="9" customFormat="false" ht="30" hidden="false" customHeight="false" outlineLevel="0" collapsed="false">
      <c r="A9" s="5" t="s">
        <v>2</v>
      </c>
      <c r="B9" s="5"/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</row>
    <row r="10" customFormat="false" ht="15.75" hidden="false" customHeight="false" outlineLevel="0" collapsed="false">
      <c r="A10" s="5" t="s">
        <v>8</v>
      </c>
      <c r="B10" s="5"/>
      <c r="C10" s="7" t="n">
        <v>0.05</v>
      </c>
      <c r="D10" s="7" t="n">
        <v>0.1</v>
      </c>
      <c r="E10" s="7" t="n">
        <v>0.15</v>
      </c>
      <c r="F10" s="7" t="n">
        <v>0.2</v>
      </c>
      <c r="G10" s="7" t="s">
        <v>9</v>
      </c>
    </row>
    <row r="11" customFormat="false" ht="12.75" hidden="false" customHeight="false" outlineLevel="0" collapsed="false">
      <c r="A11" s="8"/>
      <c r="B11" s="9" t="n">
        <v>41071</v>
      </c>
      <c r="C11" s="10"/>
      <c r="D11" s="10"/>
      <c r="E11" s="10"/>
      <c r="F11" s="10"/>
      <c r="G11" s="9"/>
      <c r="H11" s="9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70.5" hidden="false" customHeight="tru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4" t="s">
        <v>18</v>
      </c>
      <c r="I13" s="14" t="s">
        <v>19</v>
      </c>
      <c r="J13" s="14" t="s">
        <v>20</v>
      </c>
    </row>
    <row r="14" customFormat="false" ht="26.25" hidden="false" customHeight="true" outlineLevel="0" collapsed="false">
      <c r="A14" s="15" t="n">
        <v>1</v>
      </c>
      <c r="B14" s="16" t="s">
        <v>21</v>
      </c>
      <c r="C14" s="17" t="n">
        <v>133</v>
      </c>
      <c r="D14" s="17" t="n">
        <v>215</v>
      </c>
      <c r="E14" s="17" t="n">
        <v>144</v>
      </c>
      <c r="F14" s="17" t="n">
        <v>260</v>
      </c>
      <c r="G14" s="17" t="n">
        <v>71</v>
      </c>
      <c r="H14" s="17" t="n">
        <v>128</v>
      </c>
      <c r="I14" s="17" t="n">
        <v>355</v>
      </c>
      <c r="J14" s="17" t="n">
        <v>275</v>
      </c>
    </row>
    <row r="15" customFormat="false" ht="24" hidden="false" customHeight="true" outlineLevel="0" collapsed="false">
      <c r="A15" s="15" t="n">
        <f aca="false">A14+1</f>
        <v>2</v>
      </c>
      <c r="B15" s="16" t="s">
        <v>22</v>
      </c>
      <c r="C15" s="17" t="n">
        <v>88</v>
      </c>
      <c r="D15" s="17" t="n">
        <v>160</v>
      </c>
      <c r="E15" s="17" t="n">
        <v>116</v>
      </c>
      <c r="F15" s="17" t="n">
        <v>188</v>
      </c>
      <c r="G15" s="17" t="n">
        <v>54</v>
      </c>
      <c r="H15" s="17" t="n">
        <v>120</v>
      </c>
      <c r="I15" s="17" t="n">
        <v>289</v>
      </c>
      <c r="J15" s="17" t="n">
        <v>204</v>
      </c>
    </row>
    <row r="16" customFormat="false" ht="25.5" hidden="false" customHeight="true" outlineLevel="0" collapsed="false">
      <c r="A16" s="15" t="n">
        <f aca="false">A15+1</f>
        <v>3</v>
      </c>
      <c r="B16" s="16" t="s">
        <v>23</v>
      </c>
      <c r="C16" s="17" t="n">
        <v>60</v>
      </c>
      <c r="D16" s="17" t="n">
        <v>106</v>
      </c>
      <c r="E16" s="17" t="n">
        <v>94</v>
      </c>
      <c r="F16" s="17" t="n">
        <v>139</v>
      </c>
      <c r="G16" s="17" t="n">
        <v>35</v>
      </c>
      <c r="H16" s="17" t="n">
        <v>110</v>
      </c>
      <c r="I16" s="17" t="n">
        <v>194</v>
      </c>
      <c r="J16" s="17" t="n">
        <v>128</v>
      </c>
    </row>
    <row r="17" customFormat="false" ht="25.5" hidden="false" customHeight="true" outlineLevel="0" collapsed="false">
      <c r="A17" s="15" t="n">
        <v>4</v>
      </c>
      <c r="B17" s="16" t="s">
        <v>24</v>
      </c>
      <c r="C17" s="17" t="n">
        <v>55</v>
      </c>
      <c r="D17" s="17" t="n">
        <v>121</v>
      </c>
      <c r="E17" s="17" t="n">
        <v>104</v>
      </c>
      <c r="F17" s="17" t="n">
        <v>175</v>
      </c>
      <c r="G17" s="17" t="n">
        <v>31</v>
      </c>
      <c r="H17" s="17" t="n">
        <v>125</v>
      </c>
      <c r="I17" s="17" t="n">
        <v>198</v>
      </c>
      <c r="J17" s="17" t="n">
        <v>130</v>
      </c>
    </row>
    <row r="18" customFormat="false" ht="24.75" hidden="false" customHeight="true" outlineLevel="0" collapsed="false">
      <c r="A18" s="15" t="n">
        <v>5</v>
      </c>
      <c r="B18" s="16" t="s">
        <v>25</v>
      </c>
      <c r="C18" s="17" t="n">
        <v>38</v>
      </c>
      <c r="D18" s="17" t="n">
        <v>78</v>
      </c>
      <c r="E18" s="17" t="n">
        <v>83</v>
      </c>
      <c r="F18" s="17" t="n">
        <v>145</v>
      </c>
      <c r="G18" s="17" t="n">
        <v>25</v>
      </c>
      <c r="H18" s="17" t="n">
        <v>115</v>
      </c>
      <c r="I18" s="17" t="n">
        <v>118</v>
      </c>
      <c r="J18" s="17" t="n">
        <v>69</v>
      </c>
    </row>
    <row r="19" customFormat="false" ht="27" hidden="false" customHeight="true" outlineLevel="0" collapsed="false">
      <c r="A19" s="15" t="n">
        <f aca="false">A18+1</f>
        <v>6</v>
      </c>
      <c r="B19" s="16" t="s">
        <v>26</v>
      </c>
      <c r="C19" s="17" t="n">
        <v>22</v>
      </c>
      <c r="D19" s="17" t="n">
        <v>58</v>
      </c>
      <c r="E19" s="17" t="n">
        <v>72</v>
      </c>
      <c r="F19" s="17" t="n">
        <v>112</v>
      </c>
      <c r="G19" s="17" t="n">
        <v>11</v>
      </c>
      <c r="H19" s="17" t="n">
        <v>98</v>
      </c>
      <c r="I19" s="17" t="n">
        <v>67</v>
      </c>
      <c r="J19" s="17" t="n">
        <v>29</v>
      </c>
    </row>
    <row r="20" customFormat="false" ht="27.75" hidden="false" customHeight="true" outlineLevel="0" collapsed="false">
      <c r="A20" s="15" t="n">
        <f aca="false">A19+1</f>
        <v>7</v>
      </c>
      <c r="B20" s="16" t="s">
        <v>27</v>
      </c>
      <c r="C20" s="17" t="n">
        <v>43</v>
      </c>
      <c r="D20" s="17" t="n">
        <v>60</v>
      </c>
      <c r="E20" s="17" t="n">
        <v>78</v>
      </c>
      <c r="F20" s="17" t="n">
        <v>129</v>
      </c>
      <c r="G20" s="17" t="n">
        <v>22</v>
      </c>
      <c r="H20" s="17" t="n">
        <v>105</v>
      </c>
      <c r="I20" s="17" t="n">
        <v>133</v>
      </c>
      <c r="J20" s="17" t="n">
        <v>73</v>
      </c>
    </row>
    <row r="21" customFormat="false" ht="26.25" hidden="false" customHeight="true" outlineLevel="0" collapsed="false">
      <c r="A21" s="15" t="n">
        <f aca="false">A20+1</f>
        <v>8</v>
      </c>
      <c r="B21" s="16" t="s">
        <v>28</v>
      </c>
      <c r="C21" s="17" t="n">
        <v>31</v>
      </c>
      <c r="D21" s="17" t="n">
        <v>48</v>
      </c>
      <c r="E21" s="17" t="n">
        <v>66</v>
      </c>
      <c r="F21" s="17" t="n">
        <v>117</v>
      </c>
      <c r="G21" s="17" t="n">
        <v>11</v>
      </c>
      <c r="H21" s="17" t="n">
        <v>120</v>
      </c>
      <c r="I21" s="17" t="n">
        <v>72</v>
      </c>
      <c r="J21" s="17" t="n">
        <v>32</v>
      </c>
    </row>
    <row r="22" customFormat="false" ht="24" hidden="false" customHeight="true" outlineLevel="0" collapsed="false">
      <c r="A22" s="15" t="n">
        <f aca="false">A21+1</f>
        <v>9</v>
      </c>
      <c r="B22" s="16" t="s">
        <v>29</v>
      </c>
      <c r="C22" s="17" t="n">
        <v>67</v>
      </c>
      <c r="D22" s="17" t="n">
        <v>115</v>
      </c>
      <c r="E22" s="17" t="n">
        <v>100</v>
      </c>
      <c r="F22" s="17" t="n">
        <v>148</v>
      </c>
      <c r="G22" s="17" t="n">
        <v>41</v>
      </c>
      <c r="H22" s="17" t="n">
        <v>125</v>
      </c>
      <c r="I22" s="17" t="n">
        <v>218</v>
      </c>
      <c r="J22" s="17" t="n">
        <v>148</v>
      </c>
    </row>
    <row r="23" customFormat="false" ht="25.5" hidden="false" customHeight="true" outlineLevel="0" collapsed="false">
      <c r="A23" s="15" t="n">
        <f aca="false">A22+1</f>
        <v>10</v>
      </c>
      <c r="B23" s="16" t="s">
        <v>30</v>
      </c>
      <c r="C23" s="17" t="n">
        <v>44</v>
      </c>
      <c r="D23" s="17" t="n">
        <v>70</v>
      </c>
      <c r="E23" s="17" t="n">
        <v>74</v>
      </c>
      <c r="F23" s="17" t="n">
        <v>125</v>
      </c>
      <c r="G23" s="17" t="n">
        <v>18</v>
      </c>
      <c r="H23" s="17" t="n">
        <v>145</v>
      </c>
      <c r="I23" s="17" t="n">
        <v>125</v>
      </c>
      <c r="J23" s="17" t="n">
        <v>66</v>
      </c>
    </row>
    <row r="24" customFormat="false" ht="24.75" hidden="false" customHeight="true" outlineLevel="0" collapsed="false">
      <c r="A24" s="15" t="n">
        <f aca="false">A23+1</f>
        <v>11</v>
      </c>
      <c r="B24" s="16" t="s">
        <v>31</v>
      </c>
      <c r="C24" s="17" t="n">
        <v>53</v>
      </c>
      <c r="D24" s="17" t="n">
        <v>92</v>
      </c>
      <c r="E24" s="17" t="n">
        <v>89</v>
      </c>
      <c r="F24" s="17" t="n">
        <v>131</v>
      </c>
      <c r="G24" s="17" t="n">
        <v>28</v>
      </c>
      <c r="H24" s="17" t="n">
        <v>43</v>
      </c>
      <c r="I24" s="17" t="n">
        <v>165</v>
      </c>
      <c r="J24" s="17" t="n">
        <v>108</v>
      </c>
    </row>
    <row r="25" customFormat="false" ht="25.5" hidden="false" customHeight="true" outlineLevel="0" collapsed="false">
      <c r="A25" s="15" t="n">
        <f aca="false">A24+1</f>
        <v>12</v>
      </c>
      <c r="B25" s="16" t="s">
        <v>32</v>
      </c>
      <c r="C25" s="17" t="n">
        <v>83</v>
      </c>
      <c r="D25" s="17" t="n">
        <v>148</v>
      </c>
      <c r="E25" s="17" t="n">
        <v>116</v>
      </c>
      <c r="F25" s="17" t="n">
        <v>172</v>
      </c>
      <c r="G25" s="17" t="n">
        <v>41</v>
      </c>
      <c r="H25" s="17" t="n">
        <v>167</v>
      </c>
      <c r="I25" s="17" t="n">
        <v>267</v>
      </c>
      <c r="J25" s="17" t="n">
        <v>196</v>
      </c>
    </row>
    <row r="26" customFormat="false" ht="27" hidden="false" customHeight="true" outlineLevel="0" collapsed="false">
      <c r="A26" s="17" t="n">
        <f aca="false">A25+1</f>
        <v>13</v>
      </c>
      <c r="B26" s="16" t="s">
        <v>33</v>
      </c>
      <c r="C26" s="17" t="n">
        <v>60</v>
      </c>
      <c r="D26" s="17" t="n">
        <v>106</v>
      </c>
      <c r="E26" s="17" t="n">
        <v>94</v>
      </c>
      <c r="F26" s="17" t="n">
        <v>139</v>
      </c>
      <c r="G26" s="17" t="n">
        <v>24</v>
      </c>
      <c r="H26" s="17" t="n">
        <v>125</v>
      </c>
      <c r="I26" s="17" t="n">
        <v>194</v>
      </c>
      <c r="J26" s="17" t="n">
        <v>128</v>
      </c>
    </row>
    <row r="27" customFormat="false" ht="27" hidden="false" customHeight="true" outlineLevel="0" collapsed="false">
      <c r="A27" s="17" t="n">
        <f aca="false">A26+1</f>
        <v>14</v>
      </c>
      <c r="B27" s="16" t="s">
        <v>34</v>
      </c>
      <c r="C27" s="17" t="n">
        <v>133</v>
      </c>
      <c r="D27" s="17" t="n">
        <v>240</v>
      </c>
      <c r="E27" s="17" t="n">
        <v>144</v>
      </c>
      <c r="F27" s="17" t="n">
        <v>250</v>
      </c>
      <c r="G27" s="17" t="n">
        <v>71</v>
      </c>
      <c r="H27" s="17" t="n">
        <v>128</v>
      </c>
      <c r="I27" s="17" t="n">
        <v>355</v>
      </c>
      <c r="J27" s="17" t="n">
        <v>275</v>
      </c>
    </row>
    <row r="28" customFormat="false" ht="27" hidden="false" customHeight="true" outlineLevel="0" collapsed="false">
      <c r="A28" s="17" t="n">
        <v>15</v>
      </c>
      <c r="B28" s="16" t="s">
        <v>35</v>
      </c>
      <c r="C28" s="17" t="n">
        <v>317</v>
      </c>
      <c r="D28" s="17" t="n">
        <v>444</v>
      </c>
      <c r="E28" s="17" t="n">
        <v>336</v>
      </c>
      <c r="F28" s="17" t="n">
        <v>580</v>
      </c>
      <c r="G28" s="17" t="n">
        <v>238</v>
      </c>
      <c r="H28" s="17" t="n">
        <v>385</v>
      </c>
      <c r="I28" s="17"/>
      <c r="J28" s="17"/>
    </row>
    <row r="29" customFormat="false" ht="37.5" hidden="false" customHeight="true" outlineLevel="0" collapsed="false">
      <c r="A29" s="17" t="n">
        <v>16</v>
      </c>
      <c r="B29" s="16" t="s">
        <v>36</v>
      </c>
      <c r="C29" s="17" t="n">
        <v>84</v>
      </c>
      <c r="D29" s="17" t="n">
        <v>150</v>
      </c>
      <c r="E29" s="17" t="n">
        <v>101</v>
      </c>
      <c r="F29" s="17" t="n">
        <v>149</v>
      </c>
      <c r="G29" s="17" t="n">
        <v>54</v>
      </c>
      <c r="H29" s="17" t="n">
        <v>145</v>
      </c>
      <c r="I29" s="17"/>
      <c r="J29" s="17"/>
    </row>
    <row r="30" customFormat="false" ht="27" hidden="false" customHeight="true" outlineLevel="0" collapsed="false">
      <c r="A30" s="17" t="n">
        <v>17</v>
      </c>
      <c r="B30" s="16" t="s">
        <v>37</v>
      </c>
      <c r="C30" s="17" t="n">
        <v>185</v>
      </c>
      <c r="D30" s="17" t="n">
        <v>278</v>
      </c>
      <c r="E30" s="17" t="n">
        <v>221</v>
      </c>
      <c r="F30" s="17" t="n">
        <v>335</v>
      </c>
      <c r="G30" s="17" t="n">
        <v>106</v>
      </c>
      <c r="H30" s="17" t="n">
        <v>195</v>
      </c>
      <c r="I30" s="17"/>
      <c r="J30" s="17"/>
    </row>
    <row r="31" customFormat="false" ht="27" hidden="false" customHeight="true" outlineLevel="0" collapsed="false">
      <c r="A31" s="17" t="n">
        <v>18</v>
      </c>
      <c r="B31" s="16" t="s">
        <v>38</v>
      </c>
      <c r="C31" s="17" t="n">
        <v>250</v>
      </c>
      <c r="D31" s="17" t="n">
        <v>398</v>
      </c>
      <c r="E31" s="17" t="n">
        <v>283</v>
      </c>
      <c r="F31" s="17" t="n">
        <v>420</v>
      </c>
      <c r="G31" s="17" t="n">
        <v>138</v>
      </c>
      <c r="H31" s="17" t="n">
        <v>193</v>
      </c>
      <c r="I31" s="17"/>
      <c r="J31" s="17"/>
    </row>
    <row r="32" customFormat="false" ht="22.5" hidden="false" customHeight="true" outlineLevel="0" collapsed="false">
      <c r="A32" s="18" t="s">
        <v>39</v>
      </c>
      <c r="B32" s="18"/>
      <c r="C32" s="18"/>
      <c r="D32" s="18"/>
      <c r="E32" s="18"/>
      <c r="F32" s="18"/>
      <c r="G32" s="18"/>
      <c r="H32" s="18"/>
      <c r="I32" s="18"/>
    </row>
    <row r="33" customFormat="false" ht="109.5" hidden="false" customHeight="true" outlineLevel="0" collapsed="false">
      <c r="A33" s="19" t="s">
        <v>40</v>
      </c>
      <c r="B33" s="19"/>
      <c r="C33" s="19"/>
      <c r="D33" s="19" t="s">
        <v>41</v>
      </c>
      <c r="E33" s="19"/>
      <c r="F33" s="19"/>
      <c r="G33" s="19"/>
      <c r="H33" s="19"/>
    </row>
    <row r="34" customFormat="false" ht="16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36" hidden="false" customHeight="true" outlineLevel="0" collapsed="false">
      <c r="A35" s="21"/>
      <c r="B35" s="21"/>
      <c r="C35" s="21"/>
      <c r="D35" s="21"/>
      <c r="E35" s="21"/>
      <c r="F35" s="21"/>
      <c r="G35" s="21"/>
      <c r="H35" s="22"/>
    </row>
    <row r="36" customFormat="false" ht="51.75" hidden="false" customHeight="true" outlineLevel="0" collapsed="false">
      <c r="A36" s="21"/>
      <c r="B36" s="21"/>
      <c r="C36" s="21"/>
      <c r="D36" s="21"/>
      <c r="E36" s="21"/>
      <c r="F36" s="22"/>
      <c r="G36" s="22"/>
      <c r="H36" s="22"/>
    </row>
    <row r="37" customFormat="false" ht="21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4"/>
      <c r="G38" s="25"/>
      <c r="H38" s="25"/>
    </row>
  </sheetData>
  <mergeCells count="12">
    <mergeCell ref="B6:F6"/>
    <mergeCell ref="A7:G7"/>
    <mergeCell ref="C8:G8"/>
    <mergeCell ref="A12:J12"/>
    <mergeCell ref="A32:I32"/>
    <mergeCell ref="A33:C33"/>
    <mergeCell ref="D33:H33"/>
    <mergeCell ref="A34:I34"/>
    <mergeCell ref="A35:G35"/>
    <mergeCell ref="A36:E36"/>
    <mergeCell ref="A37:G37"/>
    <mergeCell ref="A38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42:39Z</dcterms:created>
  <dc:creator>Олег Синицын</dc:creator>
  <dc:description/>
  <dc:language>en-US</dc:language>
  <cp:lastModifiedBy>User</cp:lastModifiedBy>
  <cp:lastPrinted>2011-11-10T13:35:01Z</cp:lastPrinted>
  <dcterms:modified xsi:type="dcterms:W3CDTF">2012-07-18T10:41:12Z</dcterms:modified>
  <cp:revision>0</cp:revision>
  <dc:subject/>
  <dc:title/>
</cp:coreProperties>
</file>